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definedNames>
    <definedName function="false" hidden="false" localSheetId="0" name="_xlnm.Print_Area" vbProcedure="false">Φύλλο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ΜΗΝΙΑΙΟ ΦΥΛΛΟ ΧΡΟΝΟΧΡΕΩΣΗΣ ΠΡΑΓΜΑΤΙΚΩΝ ΩΡΩΝ ΑΠΑΣΧΟΛΗΣΗΣ ΦΥΣΙΚΟΥ ΠΡΟΣΩΠΟΥ-ΠΡΟΣΩΠΙΚΟΥ ΠΑΝΕΠΙΣΤΗΜΙΟΥ ΚΡΗΤΗΣ </t>
  </si>
  <si>
    <t xml:space="preserve">(ΑΝΑ ΗΜΕΡΑ, ΠΡΟΓΡΑΜΜΑ)</t>
  </si>
  <si>
    <t xml:space="preserve">Ονοματεπώνυμο απασχολούμενου:</t>
  </si>
  <si>
    <t xml:space="preserve">Θέση στο Φορέα:</t>
  </si>
  <si>
    <t xml:space="preserve">Αριθμός συμβατικών ωρών/έτος</t>
  </si>
  <si>
    <t xml:space="preserve">(Συμπληρώστε ανάλογα: ΔΕΠ: 840, ΕΕΔΙΠ: 924, ΕΤΕΠ: 1.260, Διοικητικοί Υπάλληλοι: 1.680)</t>
  </si>
  <si>
    <t xml:space="preserve">Φορέας: </t>
  </si>
  <si>
    <r>
      <rPr>
        <b val="true"/>
        <sz val="12"/>
        <rFont val="Arial"/>
        <family val="2"/>
        <charset val="161"/>
      </rPr>
      <t xml:space="preserve">Μήνας/Έτος: </t>
    </r>
    <r>
      <rPr>
        <b val="true"/>
        <i val="true"/>
        <sz val="12"/>
        <color rgb="FFFF0000"/>
        <rFont val="Arial"/>
        <family val="2"/>
        <charset val="161"/>
      </rPr>
      <t xml:space="preserve">(αλλάξτε αναλόγως)</t>
    </r>
  </si>
  <si>
    <t xml:space="preserve">Ημερομηνία: </t>
  </si>
  <si>
    <t xml:space="preserve">ΣΥΝΟΛΟ</t>
  </si>
  <si>
    <t xml:space="preserve">Ημέρα: </t>
  </si>
  <si>
    <t xml:space="preserve">Ι) ΠΡΑΞΕΙΣ ΕΣΠΑ </t>
  </si>
  <si>
    <t xml:space="preserve">Κωδικός ΟΠΣ πράξης 1 / Υποέργου</t>
  </si>
  <si>
    <t xml:space="preserve">Κωδικός ΟΠΣ πράξης 2 / Υποέργου</t>
  </si>
  <si>
    <t xml:space="preserve">Κωδικός ΟΠΣ πράξης 3 /Υποέργου</t>
  </si>
  <si>
    <t xml:space="preserve">ΣΥΝΟΛΟ (Ι)</t>
  </si>
  <si>
    <t xml:space="preserve">ΙΙ) ΕΥΡΩΠΑΪΚΑ ή ΑΛΛΑ ΠΡΟΓΡΑΜΜΑΤΑ για τα οποία ο δικαιούχος αποζημιώνεται βάση ΧΡΟΝΟΧΡΕΩΣΗΣ</t>
  </si>
  <si>
    <t xml:space="preserve">Κωδικός προγράμματος 1 (contract number)</t>
  </si>
  <si>
    <t xml:space="preserve">Κωδικός προγράμματος 2 (contract number)</t>
  </si>
  <si>
    <t xml:space="preserve">Κωδικός προγράμματος 3 (contract number)</t>
  </si>
  <si>
    <t xml:space="preserve">ΣΥΝΟΛΟ (ΙΙ)</t>
  </si>
  <si>
    <t xml:space="preserve">ΙΙΙ) ΣΥΜΒΑΤΙΚΗ ΑΠΑΣΧΟΛΗΣΗ (διάφορη από τα Ι και ΙΙ)</t>
  </si>
  <si>
    <t xml:space="preserve">ΣΥΝΟΛΟ (ΙΙΙ)</t>
  </si>
  <si>
    <r>
      <rPr>
        <b val="true"/>
        <sz val="10"/>
        <rFont val="Arial"/>
        <family val="2"/>
        <charset val="161"/>
      </rPr>
      <t xml:space="preserve">ΩΡΕΣ ΑΠΑΣΧΟΛΗΣΗΣ: (Ι) + (ΙΙ) +(ΙΙΙ) 
</t>
    </r>
    <r>
      <rPr>
        <b val="true"/>
        <sz val="10"/>
        <color rgb="FFFF0000"/>
        <rFont val="Arial"/>
        <family val="2"/>
        <charset val="161"/>
      </rPr>
      <t xml:space="preserve">(ΕΩΣ 11/ΗΜΕΡΑ ή 50/ΕΒΔΟΜΑΔΑ) </t>
    </r>
  </si>
  <si>
    <t xml:space="preserve">Αποδοχή δεδηλωμένων ωρών απασχόλησης από απασχολούμενο:</t>
  </si>
  <si>
    <t xml:space="preserve">Έγκριση Υπεύθυνου Διοίκησης Φορέα:</t>
  </si>
  <si>
    <t xml:space="preserve">ΠΕΡΙΟΡΙΣΜΟΙ (ΕΩΣ): </t>
  </si>
  <si>
    <t xml:space="preserve">Ώρες απασχόλησης/ημέρα:</t>
  </si>
  <si>
    <t xml:space="preserve">Ωρες απασχόλησης / εβδομάδα </t>
  </si>
  <si>
    <t xml:space="preserve">(Ημερομηνία και Υπογραφή)</t>
  </si>
  <si>
    <t xml:space="preserve">                                                         </t>
  </si>
  <si>
    <t xml:space="preserve">Πρόσθετη/Υπερωριακή απασχόληση σε ώρες (για λοιπές δραστηριότητες χρονοχρέωσης εκτός συμβατικών υποχρεώσεων) / εβδομάδα</t>
  </si>
  <si>
    <t xml:space="preserve">Σύνολο ωρών απασχόλησης/έτος: </t>
  </si>
  <si>
    <t xml:space="preserve">ΕΛΕΓΧΟΣ ΠΕΡΙΟΡΙΣΜΩΝ ΕΣΠΑ </t>
  </si>
  <si>
    <t xml:space="preserve">1. Δεν συμπληρώνεται φύλλο χρονοχρέωσης για το προσωπικό του δικαιούχου που απασχολείται στο συγχρηματοδοτούμενο έργο 
    -στη βάση σύμβασης μίσθωσης έργου
    - στο 100% του συμβατικού του χρόνου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ίμενο απασχόλησης σε πράξεις του ΕΣΠΑ ή άλλα Προγράμματα </t>
  </si>
  <si>
    <t xml:space="preserve">3. Ο χρόνος απασχόλησης σε έργα του ΕΣΠΑ δεν μπορεί να κατανέμεται σε ημέρες που εξαιρούνται από τις υπολογιζόμενες παραγωγικές ώρες (άδειες, αργίες κλπ).</t>
  </si>
  <si>
    <r>
      <rPr>
        <i val="true"/>
        <sz val="12"/>
        <rFont val="Times New Roman"/>
        <family val="1"/>
        <charset val="161"/>
      </rPr>
  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συμβάσεων παροχής υπηρεσιών ή αυτοχρηματοδοτούμενα έργα.   </t>
    </r>
    <r>
      <rPr>
        <b val="true"/>
        <i val="true"/>
        <sz val="14"/>
        <rFont val="Times New Roman"/>
        <family val="1"/>
        <charset val="161"/>
      </rPr>
      <t xml:space="preserve">Έλεγχος </t>
    </r>
    <r>
      <rPr>
        <b val="true"/>
        <sz val="14"/>
        <rFont val="Arial"/>
        <family val="0"/>
        <charset val="161"/>
      </rPr>
      <t xml:space="preserve">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8]ddd"/>
    <numFmt numFmtId="167" formatCode="General"/>
    <numFmt numFmtId="168" formatCode="[$-409]m/d/yyyy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i val="true"/>
      <sz val="10"/>
      <color rgb="FFFF0000"/>
      <name val="Arial"/>
      <family val="2"/>
      <charset val="161"/>
    </font>
    <font>
      <b val="true"/>
      <i val="true"/>
      <sz val="12"/>
      <color rgb="FFFF0000"/>
      <name val="Arial"/>
      <family val="2"/>
      <charset val="161"/>
    </font>
    <font>
      <b val="true"/>
      <i val="true"/>
      <sz val="12"/>
      <color rgb="FF0000FF"/>
      <name val="Arial"/>
      <family val="2"/>
      <charset val="161"/>
    </font>
    <font>
      <b val="true"/>
      <sz val="12"/>
      <color rgb="FFFFFFFF"/>
      <name val="Arial"/>
      <family val="2"/>
      <charset val="161"/>
    </font>
    <font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u val="single"/>
      <sz val="10"/>
      <name val="Arial"/>
      <family val="0"/>
    </font>
    <font>
      <i val="true"/>
      <sz val="12"/>
      <name val="Times New Roman"/>
      <family val="1"/>
      <charset val="161"/>
    </font>
    <font>
      <b val="true"/>
      <i val="true"/>
      <sz val="14"/>
      <name val="Times New Roman"/>
      <family val="1"/>
      <charset val="161"/>
    </font>
    <font>
      <b val="true"/>
      <sz val="14"/>
      <name val="Arial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8.8671875" defaultRowHeight="12.8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6.61"/>
    <col collapsed="false" customWidth="true" hidden="false" outlineLevel="0" max="3" min="3" style="0" width="5.74"/>
    <col collapsed="false" customWidth="true" hidden="false" outlineLevel="0" max="5" min="4" style="0" width="5.99"/>
    <col collapsed="false" customWidth="true" hidden="false" outlineLevel="0" max="6" min="6" style="0" width="4.99"/>
    <col collapsed="false" customWidth="true" hidden="false" outlineLevel="0" max="7" min="7" style="0" width="5.25"/>
    <col collapsed="false" customWidth="true" hidden="false" outlineLevel="0" max="8" min="8" style="0" width="5.12"/>
    <col collapsed="false" customWidth="true" hidden="false" outlineLevel="0" max="9" min="9" style="0" width="5.74"/>
    <col collapsed="false" customWidth="true" hidden="false" outlineLevel="0" max="10" min="10" style="0" width="5.25"/>
    <col collapsed="false" customWidth="true" hidden="false" outlineLevel="0" max="11" min="11" style="0" width="5.37"/>
    <col collapsed="false" customWidth="true" hidden="false" outlineLevel="0" max="12" min="12" style="0" width="5.99"/>
    <col collapsed="false" customWidth="true" hidden="false" outlineLevel="0" max="13" min="13" style="0" width="5.74"/>
    <col collapsed="false" customWidth="true" hidden="false" outlineLevel="0" max="14" min="14" style="0" width="5.25"/>
    <col collapsed="false" customWidth="true" hidden="false" outlineLevel="0" max="15" min="15" style="0" width="5.12"/>
    <col collapsed="false" customWidth="true" hidden="false" outlineLevel="0" max="16" min="16" style="0" width="5.37"/>
    <col collapsed="false" customWidth="true" hidden="false" outlineLevel="0" max="17" min="17" style="0" width="5.74"/>
    <col collapsed="false" customWidth="true" hidden="false" outlineLevel="0" max="18" min="18" style="0" width="5.37"/>
    <col collapsed="false" customWidth="true" hidden="false" outlineLevel="0" max="19" min="19" style="0" width="5.99"/>
    <col collapsed="false" customWidth="true" hidden="false" outlineLevel="0" max="20" min="20" style="0" width="5.37"/>
    <col collapsed="false" customWidth="true" hidden="false" outlineLevel="0" max="21" min="21" style="0" width="5.99"/>
    <col collapsed="false" customWidth="true" hidden="false" outlineLevel="0" max="22" min="22" style="0" width="5.12"/>
    <col collapsed="false" customWidth="true" hidden="false" outlineLevel="0" max="23" min="23" style="0" width="5.86"/>
    <col collapsed="false" customWidth="true" hidden="false" outlineLevel="0" max="24" min="24" style="0" width="5.12"/>
    <col collapsed="false" customWidth="true" hidden="false" outlineLevel="0" max="25" min="25" style="0" width="5.86"/>
    <col collapsed="false" customWidth="true" hidden="false" outlineLevel="0" max="26" min="26" style="0" width="5.99"/>
    <col collapsed="false" customWidth="true" hidden="false" outlineLevel="0" max="27" min="27" style="0" width="5.74"/>
    <col collapsed="false" customWidth="true" hidden="false" outlineLevel="0" max="28" min="28" style="0" width="5.99"/>
    <col collapsed="false" customWidth="true" hidden="false" outlineLevel="0" max="29" min="29" style="0" width="5.12"/>
    <col collapsed="false" customWidth="true" hidden="false" outlineLevel="0" max="30" min="30" style="0" width="5.74"/>
    <col collapsed="false" customWidth="true" hidden="false" outlineLevel="0" max="31" min="31" style="0" width="6.24"/>
    <col collapsed="false" customWidth="true" hidden="false" outlineLevel="0" max="32" min="32" style="0" width="5.37"/>
    <col collapsed="false" customWidth="true" hidden="false" outlineLevel="0" max="33" min="33" style="0" width="10.74"/>
  </cols>
  <sheetData>
    <row r="1" customFormat="false" ht="14.3" hidden="false" customHeight="false" outlineLevel="0" collapsed="false">
      <c r="A1" s="1"/>
      <c r="B1" s="1"/>
      <c r="F1" s="2"/>
    </row>
    <row r="2" customFormat="false" ht="15.7" hidden="false" customHeight="false" outlineLevel="0" collapsed="false">
      <c r="A2" s="3" t="s">
        <v>0</v>
      </c>
    </row>
    <row r="3" customFormat="false" ht="12.85" hidden="false" customHeight="false" outlineLevel="0" collapsed="false">
      <c r="B3" s="4" t="s">
        <v>1</v>
      </c>
    </row>
    <row r="4" customFormat="false" ht="13.55" hidden="false" customHeight="false" outlineLevel="0" collapsed="false"/>
    <row r="5" customFormat="false" ht="1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5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8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 t="s">
        <v>5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5" hidden="false" customHeight="true" outlineLevel="0" collapsed="false">
      <c r="A8" s="5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4" customFormat="tru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6.6" hidden="false" customHeight="true" outlineLevel="0" collapsed="false">
      <c r="A10" s="15" t="s">
        <v>7</v>
      </c>
      <c r="B10" s="16" t="n">
        <v>2</v>
      </c>
      <c r="C10" s="16"/>
      <c r="D10" s="16"/>
      <c r="E10" s="16"/>
      <c r="F10" s="16"/>
      <c r="G10" s="17" t="n">
        <v>20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4"/>
    </row>
    <row r="11" customFormat="false" ht="15.7" hidden="false" customHeight="false" outlineLevel="0" collapsed="false">
      <c r="A11" s="18" t="s">
        <v>8</v>
      </c>
      <c r="B11" s="19" t="n">
        <v>1</v>
      </c>
      <c r="C11" s="19" t="n">
        <v>2</v>
      </c>
      <c r="D11" s="19" t="n">
        <v>3</v>
      </c>
      <c r="E11" s="19" t="n">
        <v>4</v>
      </c>
      <c r="F11" s="19" t="n">
        <v>5</v>
      </c>
      <c r="G11" s="19" t="n">
        <v>6</v>
      </c>
      <c r="H11" s="19" t="n">
        <v>7</v>
      </c>
      <c r="I11" s="19" t="n">
        <v>8</v>
      </c>
      <c r="J11" s="19" t="n">
        <v>9</v>
      </c>
      <c r="K11" s="19" t="n">
        <v>10</v>
      </c>
      <c r="L11" s="19" t="n">
        <v>11</v>
      </c>
      <c r="M11" s="19" t="n">
        <v>12</v>
      </c>
      <c r="N11" s="19" t="n">
        <v>13</v>
      </c>
      <c r="O11" s="19" t="n">
        <v>14</v>
      </c>
      <c r="P11" s="19" t="n">
        <v>15</v>
      </c>
      <c r="Q11" s="19" t="n">
        <v>16</v>
      </c>
      <c r="R11" s="19" t="n">
        <v>17</v>
      </c>
      <c r="S11" s="19" t="n">
        <v>18</v>
      </c>
      <c r="T11" s="19" t="n">
        <v>19</v>
      </c>
      <c r="U11" s="19" t="n">
        <v>20</v>
      </c>
      <c r="V11" s="19" t="n">
        <v>21</v>
      </c>
      <c r="W11" s="19" t="n">
        <v>22</v>
      </c>
      <c r="X11" s="19" t="n">
        <v>23</v>
      </c>
      <c r="Y11" s="19" t="n">
        <v>24</v>
      </c>
      <c r="Z11" s="19" t="n">
        <v>25</v>
      </c>
      <c r="AA11" s="19" t="n">
        <v>26</v>
      </c>
      <c r="AB11" s="19" t="n">
        <v>27</v>
      </c>
      <c r="AC11" s="19" t="n">
        <v>28</v>
      </c>
      <c r="AD11" s="19" t="n">
        <v>29</v>
      </c>
      <c r="AE11" s="19" t="n">
        <v>30</v>
      </c>
      <c r="AF11" s="19" t="n">
        <v>31</v>
      </c>
      <c r="AG11" s="20" t="s">
        <v>9</v>
      </c>
    </row>
    <row r="12" customFormat="false" ht="16.4" hidden="false" customHeight="false" outlineLevel="0" collapsed="false">
      <c r="A12" s="21" t="s">
        <v>10</v>
      </c>
      <c r="B12" s="22" t="n">
        <f aca="false">WEEKDAY(DATE($G$10,$B$10,B11))</f>
        <v>6</v>
      </c>
      <c r="C12" s="22" t="n">
        <f aca="false">WEEKDAY(DATE($G$10,$B$10,C11))</f>
        <v>7</v>
      </c>
      <c r="D12" s="22" t="n">
        <f aca="false">WEEKDAY(DATE($G$10,$B$10,D11))</f>
        <v>1</v>
      </c>
      <c r="E12" s="22" t="n">
        <f aca="false">WEEKDAY(DATE($G$10,$B$10,E11))</f>
        <v>2</v>
      </c>
      <c r="F12" s="22" t="n">
        <f aca="false">WEEKDAY(DATE($G$10,$B$10,F11))</f>
        <v>3</v>
      </c>
      <c r="G12" s="22" t="n">
        <f aca="false">WEEKDAY(DATE($G$10,$B$10,G11))</f>
        <v>4</v>
      </c>
      <c r="H12" s="22" t="n">
        <f aca="false">WEEKDAY(DATE($G$10,$B$10,H11))</f>
        <v>5</v>
      </c>
      <c r="I12" s="22" t="n">
        <f aca="false">WEEKDAY(DATE($G$10,$B$10,I11))</f>
        <v>6</v>
      </c>
      <c r="J12" s="22" t="n">
        <f aca="false">WEEKDAY(DATE($G$10,$B$10,J11))</f>
        <v>7</v>
      </c>
      <c r="K12" s="22" t="n">
        <f aca="false">WEEKDAY(DATE($G$10,$B$10,K11))</f>
        <v>1</v>
      </c>
      <c r="L12" s="22" t="n">
        <f aca="false">WEEKDAY(DATE($G$10,$B$10,L11))</f>
        <v>2</v>
      </c>
      <c r="M12" s="22" t="n">
        <f aca="false">WEEKDAY(DATE($G$10,$B$10,M11))</f>
        <v>3</v>
      </c>
      <c r="N12" s="22" t="n">
        <f aca="false">WEEKDAY(DATE($G$10,$B$10,N11))</f>
        <v>4</v>
      </c>
      <c r="O12" s="22" t="n">
        <f aca="false">WEEKDAY(DATE($G$10,$B$10,O11))</f>
        <v>5</v>
      </c>
      <c r="P12" s="22" t="n">
        <f aca="false">WEEKDAY(DATE($G$10,$B$10,P11))</f>
        <v>6</v>
      </c>
      <c r="Q12" s="22" t="n">
        <f aca="false">WEEKDAY(DATE($G$10,$B$10,Q11))</f>
        <v>7</v>
      </c>
      <c r="R12" s="22" t="n">
        <f aca="false">WEEKDAY(DATE($G$10,$B$10,R11))</f>
        <v>1</v>
      </c>
      <c r="S12" s="22" t="n">
        <f aca="false">WEEKDAY(DATE($G$10,$B$10,S11))</f>
        <v>2</v>
      </c>
      <c r="T12" s="22" t="n">
        <f aca="false">WEEKDAY(DATE($G$10,$B$10,T11))</f>
        <v>3</v>
      </c>
      <c r="U12" s="22" t="n">
        <f aca="false">WEEKDAY(DATE($G$10,$B$10,U11))</f>
        <v>4</v>
      </c>
      <c r="V12" s="22" t="n">
        <f aca="false">WEEKDAY(DATE($G$10,$B$10,V11))</f>
        <v>5</v>
      </c>
      <c r="W12" s="22" t="n">
        <f aca="false">WEEKDAY(DATE($G$10,$B$10,W11))</f>
        <v>6</v>
      </c>
      <c r="X12" s="22" t="n">
        <f aca="false">WEEKDAY(DATE($G$10,$B$10,X11))</f>
        <v>7</v>
      </c>
      <c r="Y12" s="22" t="n">
        <f aca="false">WEEKDAY(DATE($G$10,$B$10,Y11))</f>
        <v>1</v>
      </c>
      <c r="Z12" s="22" t="n">
        <f aca="false">WEEKDAY(DATE($G$10,$B$10,Z11))</f>
        <v>2</v>
      </c>
      <c r="AA12" s="22" t="n">
        <f aca="false">WEEKDAY(DATE($G$10,$B$10,AA11))</f>
        <v>3</v>
      </c>
      <c r="AB12" s="22" t="n">
        <f aca="false">WEEKDAY(DATE($G$10,$B$10,AB11))</f>
        <v>4</v>
      </c>
      <c r="AC12" s="22" t="n">
        <f aca="false">WEEKDAY(DATE($G$10,$B$10,AC11))</f>
        <v>5</v>
      </c>
      <c r="AD12" s="22" t="n">
        <f aca="false">WEEKDAY(DATE($G$10,$B$10,AD11))</f>
        <v>6</v>
      </c>
      <c r="AE12" s="22" t="n">
        <f aca="false">WEEKDAY(DATE($G$10,$B$10,AE11))</f>
        <v>7</v>
      </c>
      <c r="AF12" s="22" t="n">
        <f aca="false">WEEKDAY(DATE($G$10,$B$10,AF11))</f>
        <v>1</v>
      </c>
      <c r="AG12" s="23"/>
    </row>
    <row r="13" s="27" customFormat="true" ht="1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6"/>
    </row>
    <row r="14" customFormat="false" ht="15" hidden="false" customHeight="true" outlineLevel="0" collapsed="false">
      <c r="A14" s="28" t="s">
        <v>1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30"/>
    </row>
    <row r="15" customFormat="false" ht="13.05" hidden="false" customHeight="true" outlineLevel="0" collapsed="false">
      <c r="A15" s="31" t="s">
        <v>12</v>
      </c>
      <c r="B15" s="32"/>
      <c r="C15" s="32"/>
      <c r="D15" s="33"/>
      <c r="E15" s="32"/>
      <c r="G15" s="32"/>
      <c r="H15" s="33"/>
      <c r="I15" s="32"/>
      <c r="J15" s="32"/>
      <c r="K15" s="32"/>
      <c r="L15" s="32"/>
      <c r="N15" s="32"/>
      <c r="O15" s="33"/>
      <c r="P15" s="32"/>
      <c r="R15" s="32"/>
      <c r="S15" s="32"/>
      <c r="T15" s="32"/>
      <c r="U15" s="32"/>
      <c r="V15" s="33"/>
      <c r="W15" s="32"/>
      <c r="Y15" s="32"/>
      <c r="Z15" s="32"/>
      <c r="AA15" s="32"/>
      <c r="AB15" s="32"/>
      <c r="AC15" s="33"/>
      <c r="AE15" s="32"/>
      <c r="AF15" s="32"/>
      <c r="AG15" s="34" t="n">
        <f aca="false">SUM(B15:AF15)</f>
        <v>0</v>
      </c>
    </row>
    <row r="16" customFormat="false" ht="13.05" hidden="false" customHeight="true" outlineLevel="0" collapsed="false">
      <c r="A16" s="31" t="s">
        <v>1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4" t="n">
        <f aca="false">SUM(B16:AF16)</f>
        <v>0</v>
      </c>
    </row>
    <row r="17" customFormat="false" ht="13.05" hidden="false" customHeight="true" outlineLevel="0" collapsed="false">
      <c r="A17" s="31" t="s">
        <v>1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4" t="n">
        <f aca="false">SUM(B17:AF17)</f>
        <v>0</v>
      </c>
    </row>
    <row r="18" customFormat="false" ht="15" hidden="false" customHeight="true" outlineLevel="0" collapsed="false">
      <c r="A18" s="35" t="s">
        <v>15</v>
      </c>
      <c r="B18" s="36" t="n">
        <f aca="false">IF(OR(B12="Σαβ",B12="Κυρ"),"-",SUM(B15:B17))</f>
        <v>0</v>
      </c>
      <c r="C18" s="36" t="n">
        <f aca="false">IF(OR(C12="Σαβ",C12="Κυρ"),"-",SUM(C15:C17))</f>
        <v>0</v>
      </c>
      <c r="D18" s="36" t="n">
        <f aca="false">IF(OR(D12="Σαβ",D12="Κυρ"),"-",SUM(D15:D17))</f>
        <v>0</v>
      </c>
      <c r="E18" s="36" t="n">
        <f aca="false">IF(OR(E12="Σαβ",E12="Κυρ"),"-",SUM(E15:E17))</f>
        <v>0</v>
      </c>
      <c r="F18" s="36" t="n">
        <f aca="false">IF(OR(F12="Σαβ",F12="Κυρ"),"-",SUM(F15:F17))</f>
        <v>0</v>
      </c>
      <c r="G18" s="36" t="n">
        <f aca="false">IF(OR(G12="Σαβ",G12="Κυρ"),"-",SUM(G15:G17))</f>
        <v>0</v>
      </c>
      <c r="H18" s="36" t="n">
        <f aca="false">IF(OR(H12="Σαβ",H12="Κυρ"),"-",SUM(H15:H17))</f>
        <v>0</v>
      </c>
      <c r="I18" s="36" t="n">
        <f aca="false">IF(OR(I12="Σαβ",I12="Κυρ"),"-",SUM(I15:I17))</f>
        <v>0</v>
      </c>
      <c r="J18" s="36" t="n">
        <f aca="false">IF(OR(J12="Σαβ",J12="Κυρ"),"-",SUM(J15:J17))</f>
        <v>0</v>
      </c>
      <c r="K18" s="36" t="n">
        <f aca="false">IF(OR(K12="Σαβ",K12="Κυρ"),"-",SUM(K15:K17))</f>
        <v>0</v>
      </c>
      <c r="L18" s="36" t="n">
        <f aca="false">IF(OR(L12="Σαβ",L12="Κυρ"),"-",SUM(L15:L17))</f>
        <v>0</v>
      </c>
      <c r="M18" s="36" t="n">
        <f aca="false">IF(OR(M12="Σαβ",M12="Κυρ"),"-",SUM(M15:M17))</f>
        <v>0</v>
      </c>
      <c r="N18" s="36" t="n">
        <f aca="false">IF(OR(N12="Σαβ",N12="Κυρ"),"-",SUM(N15:N17))</f>
        <v>0</v>
      </c>
      <c r="O18" s="36" t="n">
        <f aca="false">IF(OR(O12="Σαβ",O12="Κυρ"),"-",SUM(O15:O17))</f>
        <v>0</v>
      </c>
      <c r="P18" s="36" t="n">
        <f aca="false">IF(OR(P12="Σαβ",P12="Κυρ"),"-",SUM(P15:P17))</f>
        <v>0</v>
      </c>
      <c r="Q18" s="36" t="n">
        <f aca="false">IF(OR(Q12="Σαβ",Q12="Κυρ"),"-",SUM(Q15:Q17))</f>
        <v>0</v>
      </c>
      <c r="R18" s="36" t="n">
        <f aca="false">IF(OR(R12="Σαβ",R12="Κυρ"),"-",SUM(R15:R17))</f>
        <v>0</v>
      </c>
      <c r="S18" s="36" t="n">
        <f aca="false">IF(OR(S12="Σαβ",S12="Κυρ"),"-",SUM(S15:S17))</f>
        <v>0</v>
      </c>
      <c r="T18" s="36" t="n">
        <f aca="false">IF(OR(T12="Σαβ",T12="Κυρ"),"-",SUM(T15:T17))</f>
        <v>0</v>
      </c>
      <c r="U18" s="36" t="n">
        <f aca="false">IF(OR(U12="Σαβ",U12="Κυρ"),"-",SUM(U15:U17))</f>
        <v>0</v>
      </c>
      <c r="V18" s="36" t="n">
        <f aca="false">IF(OR(V12="Σαβ",V12="Κυρ"),"-",SUM(V15:V17))</f>
        <v>0</v>
      </c>
      <c r="W18" s="36" t="n">
        <f aca="false">IF(OR(W12="Σαβ",W12="Κυρ"),"-",SUM(W15:W17))</f>
        <v>0</v>
      </c>
      <c r="X18" s="36" t="n">
        <f aca="false">IF(OR(X12="Σαβ",X12="Κυρ"),"-",SUM(X15:X17))</f>
        <v>0</v>
      </c>
      <c r="Y18" s="36" t="n">
        <f aca="false">IF(OR(Y12="Σαβ",Y12="Κυρ"),"-",SUM(Y15:Y17))</f>
        <v>0</v>
      </c>
      <c r="Z18" s="36" t="n">
        <f aca="false">IF(OR(Z12="Σαβ",Z12="Κυρ"),"-",SUM(Z15:Z17))</f>
        <v>0</v>
      </c>
      <c r="AA18" s="36" t="n">
        <f aca="false">IF(OR(AA12="Σαβ",AA12="Κυρ"),"-",SUM(AA15:AA17))</f>
        <v>0</v>
      </c>
      <c r="AB18" s="36" t="n">
        <f aca="false">IF(OR(AB12="Σαβ",AB12="Κυρ"),"-",SUM(AB15:AB17))</f>
        <v>0</v>
      </c>
      <c r="AC18" s="36" t="n">
        <f aca="false">IF(OR(AC12="Σαβ",AC12="Κυρ"),"-",SUM(AC15:AC17))</f>
        <v>0</v>
      </c>
      <c r="AD18" s="36" t="n">
        <f aca="false">IF(OR(AD12="Σαβ",AD12="Κυρ"),"-",SUM(AD15:AD17))</f>
        <v>0</v>
      </c>
      <c r="AE18" s="36" t="n">
        <f aca="false">IF(OR(AE12="Σαβ",AE12="Κυρ"),"-",SUM(AE15:AE17))</f>
        <v>0</v>
      </c>
      <c r="AF18" s="36" t="n">
        <f aca="false">IF(OR(AF12="Σαβ",AF12="Κυρ"),"-",SUM(AF15:AF17))</f>
        <v>0</v>
      </c>
      <c r="AG18" s="37" t="n">
        <f aca="false">SUM(B18:AF18)</f>
        <v>0</v>
      </c>
    </row>
    <row r="19" s="27" customFormat="true" ht="10.5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/>
    </row>
    <row r="20" customFormat="false" ht="16.6" hidden="false" customHeight="true" outlineLevel="0" collapsed="false">
      <c r="A20" s="28" t="s">
        <v>1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2"/>
    </row>
    <row r="21" customFormat="false" ht="13.05" hidden="false" customHeight="true" outlineLevel="0" collapsed="false">
      <c r="A21" s="43" t="s">
        <v>17</v>
      </c>
      <c r="C21" s="33"/>
      <c r="D21" s="33"/>
      <c r="E21" s="33"/>
      <c r="G21" s="33"/>
      <c r="H21" s="33"/>
      <c r="J21" s="33"/>
      <c r="K21" s="33"/>
      <c r="L21" s="33"/>
      <c r="N21" s="33"/>
      <c r="O21" s="33"/>
      <c r="R21" s="33"/>
      <c r="S21" s="33"/>
      <c r="T21" s="33"/>
      <c r="U21" s="33"/>
      <c r="V21" s="33"/>
      <c r="W21" s="33"/>
      <c r="Y21" s="33"/>
      <c r="Z21" s="33"/>
      <c r="AA21" s="33"/>
      <c r="AB21" s="33"/>
      <c r="AC21" s="33"/>
      <c r="AE21" s="33"/>
      <c r="AF21" s="33"/>
      <c r="AG21" s="34" t="n">
        <f aca="false">SUM(B21:AF21)</f>
        <v>0</v>
      </c>
    </row>
    <row r="22" customFormat="false" ht="13.05" hidden="false" customHeight="true" outlineLevel="0" collapsed="false">
      <c r="A22" s="43" t="s">
        <v>1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4" t="n">
        <f aca="false">SUM(B22:AF22)</f>
        <v>0</v>
      </c>
    </row>
    <row r="23" customFormat="false" ht="13.05" hidden="false" customHeight="true" outlineLevel="0" collapsed="false">
      <c r="A23" s="43" t="s">
        <v>1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4" t="n">
        <f aca="false">SUM(B23:AF23)</f>
        <v>0</v>
      </c>
    </row>
    <row r="24" customFormat="false" ht="15" hidden="false" customHeight="true" outlineLevel="0" collapsed="false">
      <c r="A24" s="35" t="s">
        <v>20</v>
      </c>
      <c r="B24" s="36" t="n">
        <f aca="false">SUM(B21:B23)</f>
        <v>0</v>
      </c>
      <c r="C24" s="36" t="n">
        <f aca="false">SUM(C21:C23)</f>
        <v>0</v>
      </c>
      <c r="D24" s="36" t="n">
        <f aca="false">SUM(D21:D23)</f>
        <v>0</v>
      </c>
      <c r="E24" s="36" t="n">
        <f aca="false">SUM(E21:E23)</f>
        <v>0</v>
      </c>
      <c r="F24" s="36" t="n">
        <f aca="false">SUM(F21:F23)</f>
        <v>0</v>
      </c>
      <c r="G24" s="36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36" t="n">
        <f aca="false">SUM(Q21:Q23)</f>
        <v>0</v>
      </c>
      <c r="R24" s="36" t="n">
        <f aca="false">SUM(R21:R23)</f>
        <v>0</v>
      </c>
      <c r="S24" s="36" t="n">
        <f aca="false">SUM(S21:S23)</f>
        <v>0</v>
      </c>
      <c r="T24" s="36" t="n">
        <f aca="false">SUM(T21:T23)</f>
        <v>0</v>
      </c>
      <c r="U24" s="36" t="n">
        <f aca="false">SUM(U21:U23)</f>
        <v>0</v>
      </c>
      <c r="V24" s="36" t="n">
        <f aca="false">SUM(V21:V23)</f>
        <v>0</v>
      </c>
      <c r="W24" s="36" t="n">
        <f aca="false">SUM(W21:W23)</f>
        <v>0</v>
      </c>
      <c r="X24" s="36" t="n">
        <f aca="false">SUM(X21:X23)</f>
        <v>0</v>
      </c>
      <c r="Y24" s="36" t="n">
        <f aca="false">SUM(Y21:Y23)</f>
        <v>0</v>
      </c>
      <c r="Z24" s="36" t="n">
        <f aca="false">SUM(Z21:Z23)</f>
        <v>0</v>
      </c>
      <c r="AA24" s="36" t="n">
        <f aca="false">SUM(AA21:AA23)</f>
        <v>0</v>
      </c>
      <c r="AB24" s="36" t="n">
        <f aca="false">SUM(AB21:AB23)</f>
        <v>0</v>
      </c>
      <c r="AC24" s="36" t="n">
        <f aca="false">SUM(AC21:AC23)</f>
        <v>0</v>
      </c>
      <c r="AD24" s="36" t="n">
        <f aca="false">SUM(AD21:AD23)</f>
        <v>0</v>
      </c>
      <c r="AE24" s="36" t="n">
        <f aca="false">SUM(AE21:AE23)</f>
        <v>0</v>
      </c>
      <c r="AF24" s="36" t="n">
        <f aca="false">SUM(AF21:AF23)</f>
        <v>0</v>
      </c>
      <c r="AG24" s="44" t="n">
        <f aca="false">SUM(B24:AF24)</f>
        <v>0</v>
      </c>
    </row>
    <row r="25" s="27" customFormat="true" ht="10.5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</row>
    <row r="26" customFormat="false" ht="16.6" hidden="false" customHeight="true" outlineLevel="0" collapsed="false">
      <c r="A26" s="28" t="s">
        <v>2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2"/>
    </row>
    <row r="27" customFormat="false" ht="13.05" hidden="false" customHeight="true" outlineLevel="0" collapsed="false">
      <c r="A27" s="4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4" t="n">
        <f aca="false">SUM(B27:AF27)</f>
        <v>0</v>
      </c>
    </row>
    <row r="28" customFormat="false" ht="13.05" hidden="false" customHeight="true" outlineLevel="0" collapsed="false">
      <c r="A28" s="4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4" t="n">
        <f aca="false">SUM(B28:AF28)</f>
        <v>0</v>
      </c>
    </row>
    <row r="29" customFormat="false" ht="13.05" hidden="false" customHeight="true" outlineLevel="0" collapsed="false">
      <c r="A29" s="31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4" t="n">
        <f aca="false">SUM(B29:AF29)</f>
        <v>0</v>
      </c>
    </row>
    <row r="30" customFormat="false" ht="14.3" hidden="false" customHeight="true" outlineLevel="0" collapsed="false">
      <c r="A30" s="35" t="s">
        <v>22</v>
      </c>
      <c r="B30" s="36" t="n">
        <f aca="false">SUM(B27:B29)</f>
        <v>0</v>
      </c>
      <c r="C30" s="36" t="n">
        <f aca="false">SUM(C27:C29)</f>
        <v>0</v>
      </c>
      <c r="D30" s="36" t="n">
        <f aca="false">SUM(D27:D29)</f>
        <v>0</v>
      </c>
      <c r="E30" s="36" t="n">
        <f aca="false">SUM(E27:E29)</f>
        <v>0</v>
      </c>
      <c r="F30" s="36" t="n">
        <f aca="false">SUM(F27:F29)</f>
        <v>0</v>
      </c>
      <c r="G30" s="36" t="n">
        <f aca="false">SUM(G27:G29)</f>
        <v>0</v>
      </c>
      <c r="H30" s="36" t="n">
        <f aca="false">SUM(H27:H29)</f>
        <v>0</v>
      </c>
      <c r="I30" s="36" t="n">
        <f aca="false">SUM(I27:I29)</f>
        <v>0</v>
      </c>
      <c r="J30" s="36" t="n">
        <f aca="false">SUM(J27:J29)</f>
        <v>0</v>
      </c>
      <c r="K30" s="36" t="n">
        <f aca="false">SUM(K27:K29)</f>
        <v>0</v>
      </c>
      <c r="L30" s="36" t="n">
        <f aca="false">SUM(L27:L29)</f>
        <v>0</v>
      </c>
      <c r="M30" s="36" t="n">
        <f aca="false">SUM(M27:M29)</f>
        <v>0</v>
      </c>
      <c r="N30" s="36" t="n">
        <f aca="false">SUM(N27:N29)</f>
        <v>0</v>
      </c>
      <c r="O30" s="36" t="n">
        <f aca="false">SUM(O27:O29)</f>
        <v>0</v>
      </c>
      <c r="P30" s="36" t="n">
        <f aca="false">SUM(P27:P29)</f>
        <v>0</v>
      </c>
      <c r="Q30" s="36" t="n">
        <f aca="false">SUM(Q27:Q29)</f>
        <v>0</v>
      </c>
      <c r="R30" s="36" t="n">
        <f aca="false">SUM(R27:R29)</f>
        <v>0</v>
      </c>
      <c r="S30" s="36" t="n">
        <f aca="false">SUM(S27:S29)</f>
        <v>0</v>
      </c>
      <c r="T30" s="36" t="n">
        <f aca="false">SUM(T27:T29)</f>
        <v>0</v>
      </c>
      <c r="U30" s="36" t="n">
        <f aca="false">SUM(U27:U29)</f>
        <v>0</v>
      </c>
      <c r="V30" s="36" t="n">
        <f aca="false">SUM(V27:V29)</f>
        <v>0</v>
      </c>
      <c r="W30" s="36" t="n">
        <f aca="false">SUM(W27:W29)</f>
        <v>0</v>
      </c>
      <c r="X30" s="36" t="n">
        <f aca="false">SUM(X27:X29)</f>
        <v>0</v>
      </c>
      <c r="Y30" s="36" t="n">
        <f aca="false">SUM(Y27:Y29)</f>
        <v>0</v>
      </c>
      <c r="Z30" s="36" t="n">
        <f aca="false">SUM(Z27:Z29)</f>
        <v>0</v>
      </c>
      <c r="AA30" s="36" t="n">
        <f aca="false">SUM(AA27:AA29)</f>
        <v>0</v>
      </c>
      <c r="AB30" s="36" t="n">
        <f aca="false">SUM(AB27:AB29)</f>
        <v>0</v>
      </c>
      <c r="AC30" s="36" t="n">
        <f aca="false">SUM(AC27:AC29)</f>
        <v>0</v>
      </c>
      <c r="AD30" s="36" t="n">
        <f aca="false">SUM(AD27:AD29)</f>
        <v>0</v>
      </c>
      <c r="AE30" s="36" t="n">
        <f aca="false">SUM(AE27:AE29)</f>
        <v>0</v>
      </c>
      <c r="AF30" s="36" t="n">
        <f aca="false">SUM(AF27:AF29)</f>
        <v>0</v>
      </c>
      <c r="AG30" s="44" t="n">
        <f aca="false">SUM(B30:AF30)</f>
        <v>0</v>
      </c>
    </row>
    <row r="31" s="27" customFormat="true" ht="10.5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</row>
    <row r="32" customFormat="false" ht="15.7" hidden="false" customHeight="tru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8"/>
      <c r="AH32" s="27"/>
    </row>
    <row r="33" customFormat="false" ht="24.8" hidden="false" customHeight="true" outlineLevel="0" collapsed="false">
      <c r="A33" s="49" t="s">
        <v>23</v>
      </c>
      <c r="B33" s="50" t="n">
        <f aca="false">B18+B24+B30</f>
        <v>0</v>
      </c>
      <c r="C33" s="50" t="n">
        <f aca="false">C18+C24+C30</f>
        <v>0</v>
      </c>
      <c r="D33" s="50" t="n">
        <f aca="false">D18+D24+D30</f>
        <v>0</v>
      </c>
      <c r="E33" s="50" t="n">
        <f aca="false">E18+E24+E30</f>
        <v>0</v>
      </c>
      <c r="F33" s="50" t="n">
        <f aca="false">F18+F24+F30</f>
        <v>0</v>
      </c>
      <c r="G33" s="50" t="n">
        <f aca="false">G18+G24+G30</f>
        <v>0</v>
      </c>
      <c r="H33" s="50" t="n">
        <f aca="false">H18+H24+H30</f>
        <v>0</v>
      </c>
      <c r="I33" s="50" t="n">
        <f aca="false">I18+I24+I30</f>
        <v>0</v>
      </c>
      <c r="J33" s="50" t="n">
        <f aca="false">J18+J24+J30</f>
        <v>0</v>
      </c>
      <c r="K33" s="50" t="n">
        <f aca="false">K18+K24+K30</f>
        <v>0</v>
      </c>
      <c r="L33" s="50" t="n">
        <f aca="false">L18+L24+L30</f>
        <v>0</v>
      </c>
      <c r="M33" s="50" t="n">
        <f aca="false">M18+M24+M30</f>
        <v>0</v>
      </c>
      <c r="N33" s="50" t="n">
        <f aca="false">N18+N24+N30</f>
        <v>0</v>
      </c>
      <c r="O33" s="50" t="n">
        <f aca="false">O18+O24+O30</f>
        <v>0</v>
      </c>
      <c r="P33" s="50" t="n">
        <f aca="false">P18+P24+P30</f>
        <v>0</v>
      </c>
      <c r="Q33" s="50" t="n">
        <f aca="false">Q18+Q24+Q30</f>
        <v>0</v>
      </c>
      <c r="R33" s="50" t="n">
        <f aca="false">R18+R24+R30</f>
        <v>0</v>
      </c>
      <c r="S33" s="50" t="n">
        <f aca="false">S18+S24+S30</f>
        <v>0</v>
      </c>
      <c r="T33" s="50" t="n">
        <f aca="false">T18+T24+T30</f>
        <v>0</v>
      </c>
      <c r="U33" s="50" t="n">
        <f aca="false">U18+U24+U30</f>
        <v>0</v>
      </c>
      <c r="V33" s="50" t="n">
        <f aca="false">V18+V24+V30</f>
        <v>0</v>
      </c>
      <c r="W33" s="50" t="n">
        <f aca="false">W18+W24+W30</f>
        <v>0</v>
      </c>
      <c r="X33" s="50" t="n">
        <f aca="false">X18+X24+X30</f>
        <v>0</v>
      </c>
      <c r="Y33" s="50" t="n">
        <f aca="false">Y18+Y24+Y30</f>
        <v>0</v>
      </c>
      <c r="Z33" s="50" t="n">
        <f aca="false">Z18+Z24+Z30</f>
        <v>0</v>
      </c>
      <c r="AA33" s="50" t="n">
        <f aca="false">AA18+AA24+AA30</f>
        <v>0</v>
      </c>
      <c r="AB33" s="50" t="n">
        <f aca="false">AB18+AB24+AB30</f>
        <v>0</v>
      </c>
      <c r="AC33" s="50" t="n">
        <f aca="false">AC18+AC24+AC30</f>
        <v>0</v>
      </c>
      <c r="AD33" s="50" t="n">
        <f aca="false">AD18+AD24+AD30</f>
        <v>0</v>
      </c>
      <c r="AE33" s="50" t="n">
        <f aca="false">AE18+AE24+AE30</f>
        <v>0</v>
      </c>
      <c r="AF33" s="50" t="n">
        <f aca="false">AF18+AF24+AF30</f>
        <v>0</v>
      </c>
      <c r="AG33" s="51" t="n">
        <f aca="false">SUM(B33:AF33)</f>
        <v>0</v>
      </c>
    </row>
    <row r="34" customFormat="false" ht="29.25" hidden="false" customHeight="tru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48"/>
      <c r="AH34" s="27"/>
    </row>
    <row r="35" customFormat="false" ht="30.85" hidden="false" customHeight="true" outlineLevel="0" collapsed="false">
      <c r="A35" s="54" t="s">
        <v>24</v>
      </c>
      <c r="B35" s="54"/>
      <c r="C35" s="54"/>
      <c r="D35" s="54"/>
      <c r="E35" s="54"/>
      <c r="F35" s="54"/>
      <c r="I35" s="54" t="s">
        <v>25</v>
      </c>
      <c r="J35" s="54"/>
      <c r="K35" s="54"/>
      <c r="L35" s="54"/>
      <c r="M35" s="54"/>
      <c r="N35" s="54"/>
      <c r="O35" s="54"/>
      <c r="P35" s="54"/>
      <c r="Q35" s="54"/>
      <c r="R35" s="54"/>
      <c r="W35" s="55" t="s">
        <v>26</v>
      </c>
      <c r="X35" s="56"/>
      <c r="Y35" s="57"/>
      <c r="Z35" s="57"/>
      <c r="AA35" s="57"/>
      <c r="AB35" s="57"/>
      <c r="AC35" s="57"/>
      <c r="AD35" s="58"/>
      <c r="AE35" s="58"/>
      <c r="AF35" s="59"/>
      <c r="AG35" s="60"/>
      <c r="AH35" s="27"/>
    </row>
    <row r="36" customFormat="false" ht="13.05" hidden="false" customHeight="true" outlineLevel="0" collapsed="false">
      <c r="I36" s="61"/>
      <c r="J36" s="61"/>
      <c r="K36" s="61"/>
      <c r="L36" s="61"/>
      <c r="M36" s="61"/>
      <c r="N36" s="61"/>
      <c r="O36" s="61"/>
      <c r="P36" s="61"/>
      <c r="Q36" s="61"/>
      <c r="R36" s="61"/>
      <c r="W36" s="62" t="s">
        <v>27</v>
      </c>
      <c r="X36" s="63"/>
      <c r="Y36" s="63"/>
      <c r="Z36" s="63"/>
      <c r="AA36" s="63"/>
      <c r="AB36" s="63"/>
      <c r="AC36" s="63"/>
      <c r="AD36" s="63"/>
      <c r="AE36" s="64"/>
      <c r="AF36" s="46"/>
      <c r="AG36" s="65" t="n">
        <v>11</v>
      </c>
      <c r="AH36" s="27"/>
    </row>
    <row r="37" customFormat="false" ht="14.3" hidden="false" customHeight="true" outlineLevel="0" collapsed="false">
      <c r="W37" s="62" t="s">
        <v>28</v>
      </c>
      <c r="X37" s="63"/>
      <c r="Y37" s="63"/>
      <c r="Z37" s="63"/>
      <c r="AA37" s="63"/>
      <c r="AB37" s="63"/>
      <c r="AC37" s="63"/>
      <c r="AD37" s="63"/>
      <c r="AE37" s="64"/>
      <c r="AF37" s="46"/>
      <c r="AG37" s="66" t="n">
        <v>50</v>
      </c>
    </row>
    <row r="38" s="27" customFormat="true" ht="14.3" hidden="false" customHeight="true" outlineLevel="0" collapsed="false">
      <c r="A38" s="67" t="s">
        <v>29</v>
      </c>
      <c r="B38" s="0"/>
      <c r="C38" s="0"/>
      <c r="D38" s="0"/>
      <c r="E38" s="0"/>
      <c r="F38" s="0"/>
      <c r="G38" s="0"/>
      <c r="H38" s="0"/>
      <c r="I38" s="68" t="s">
        <v>29</v>
      </c>
      <c r="J38" s="68"/>
      <c r="K38" s="68"/>
      <c r="L38" s="68"/>
      <c r="M38" s="68"/>
      <c r="N38" s="68"/>
      <c r="O38" s="68"/>
      <c r="P38" s="68"/>
      <c r="Q38" s="68"/>
      <c r="R38" s="68"/>
      <c r="S38" s="0"/>
      <c r="T38" s="0"/>
      <c r="U38" s="0"/>
      <c r="V38" s="0"/>
      <c r="W38" s="69"/>
      <c r="X38" s="14"/>
      <c r="Y38" s="14"/>
      <c r="Z38" s="14"/>
      <c r="AA38" s="14"/>
      <c r="AB38" s="14"/>
      <c r="AC38" s="14"/>
      <c r="AD38" s="14"/>
      <c r="AE38" s="47"/>
      <c r="AF38" s="70"/>
      <c r="AG38" s="71"/>
      <c r="AH38" s="0"/>
    </row>
    <row r="39" customFormat="false" ht="54.75" hidden="false" customHeight="true" outlineLevel="0" collapsed="false">
      <c r="A39" s="72"/>
      <c r="I39" s="73" t="s">
        <v>30</v>
      </c>
      <c r="J39" s="73"/>
      <c r="K39" s="73"/>
      <c r="L39" s="73"/>
      <c r="M39" s="73"/>
      <c r="N39" s="73"/>
      <c r="O39" s="73"/>
      <c r="P39" s="73"/>
      <c r="Q39" s="73"/>
      <c r="R39" s="73"/>
      <c r="W39" s="74" t="s">
        <v>31</v>
      </c>
      <c r="X39" s="74"/>
      <c r="Y39" s="74"/>
      <c r="Z39" s="74"/>
      <c r="AA39" s="74"/>
      <c r="AB39" s="74"/>
      <c r="AC39" s="74"/>
      <c r="AD39" s="74"/>
      <c r="AE39" s="74"/>
      <c r="AF39" s="74"/>
      <c r="AG39" s="66" t="n">
        <v>10</v>
      </c>
    </row>
    <row r="40" s="27" customFormat="true" ht="23.2" hidden="false" customHeight="true" outlineLevel="0" collapsed="false">
      <c r="A40" s="75"/>
      <c r="B40" s="0"/>
      <c r="C40" s="0"/>
      <c r="D40" s="0"/>
      <c r="E40" s="0"/>
      <c r="F40" s="0"/>
      <c r="G40" s="0"/>
      <c r="H40" s="0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0"/>
      <c r="T40" s="0"/>
      <c r="U40" s="0"/>
      <c r="V40" s="0"/>
      <c r="W40" s="77" t="s">
        <v>32</v>
      </c>
      <c r="X40" s="78"/>
      <c r="Y40" s="78"/>
      <c r="Z40" s="78"/>
      <c r="AA40" s="78"/>
      <c r="AB40" s="78"/>
      <c r="AC40" s="78"/>
      <c r="AD40" s="78"/>
      <c r="AE40" s="78"/>
      <c r="AF40" s="79"/>
      <c r="AG40" s="80" t="n">
        <v>2100</v>
      </c>
      <c r="AH40" s="0"/>
    </row>
    <row r="41" s="27" customFormat="true" ht="2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81" t="s">
        <v>33</v>
      </c>
      <c r="X41" s="81"/>
      <c r="Y41" s="81"/>
      <c r="Z41" s="81"/>
      <c r="AA41" s="81"/>
      <c r="AB41" s="0"/>
      <c r="AC41" s="0"/>
      <c r="AD41" s="0"/>
      <c r="AE41" s="0"/>
      <c r="AF41" s="0"/>
      <c r="AG41" s="0"/>
      <c r="AH41" s="0"/>
    </row>
    <row r="42" s="27" customFormat="true" ht="55.45" hidden="false" customHeight="true" outlineLevel="0" collapsed="false">
      <c r="A42" s="82" t="s">
        <v>34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0"/>
    </row>
    <row r="43" customFormat="false" ht="34.6" hidden="false" customHeight="true" outlineLevel="0" collapsed="false">
      <c r="A43" s="82" t="s">
        <v>35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24.8" hidden="false" customHeight="true" outlineLevel="0" collapsed="false">
      <c r="A44" s="83" t="s">
        <v>3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</row>
    <row r="45" customFormat="false" ht="33.7" hidden="false" customHeight="true" outlineLevel="0" collapsed="false">
      <c r="A45" s="82" t="s">
        <v>37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</sheetData>
  <mergeCells count="18">
    <mergeCell ref="B5:M5"/>
    <mergeCell ref="B6:M6"/>
    <mergeCell ref="B7:M7"/>
    <mergeCell ref="N7:AG7"/>
    <mergeCell ref="B8:M8"/>
    <mergeCell ref="B10:F10"/>
    <mergeCell ref="G10:AG10"/>
    <mergeCell ref="A35:F35"/>
    <mergeCell ref="I35:R35"/>
    <mergeCell ref="I36:R36"/>
    <mergeCell ref="I38:R38"/>
    <mergeCell ref="I39:R39"/>
    <mergeCell ref="W39:AF39"/>
    <mergeCell ref="I40:R40"/>
    <mergeCell ref="A42:AG42"/>
    <mergeCell ref="A43:AG43"/>
    <mergeCell ref="A44:AG44"/>
    <mergeCell ref="A45:AG45"/>
  </mergeCells>
  <conditionalFormatting sqref="B1">
    <cfRule type="cellIs" priority="2" operator="greaterThanOrEqual" aboveAverage="0" equalAverage="0" bottom="0" percent="0" rank="0" text="" dxfId="0">
      <formula>7</formula>
    </cfRule>
  </conditionalFormatting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Constantinos Gialitis</cp:lastModifiedBy>
  <cp:lastPrinted>2013-12-04T11:37:38Z</cp:lastPrinted>
  <dcterms:modified xsi:type="dcterms:W3CDTF">2015-06-03T06:47:58Z</dcterms:modified>
  <cp:revision>0</cp:revision>
  <dc:subject/>
  <dc:title/>
</cp:coreProperties>
</file>